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9">
  <si>
    <t xml:space="preserve">Guanajuato /Municipio de León </t>
  </si>
  <si>
    <t xml:space="preserve">Calendario de Presupuesto de Egresos del Ejercicio Fiscal 2019</t>
  </si>
  <si>
    <t xml:space="preserve">Anual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IMPUESTO SOBRE NOMINAS Y OTROS QUE SE DERIVEN DE UNA RELACION LABORAL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INTERNAS Y ASIGNACIONES AL SECTOR PÚ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 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95B3D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Millares 2" xfId="21"/>
    <cellStyle name="Millares 2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0</xdr:row>
      <xdr:rowOff>17280</xdr:rowOff>
    </xdr:from>
    <xdr:to>
      <xdr:col>2</xdr:col>
      <xdr:colOff>865440</xdr:colOff>
      <xdr:row>4</xdr:row>
      <xdr:rowOff>1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6680" y="17280"/>
          <a:ext cx="84816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71"/>
    <col collapsed="false" customWidth="true" hidden="false" outlineLevel="0" max="3" min="3" style="2" width="66"/>
    <col collapsed="false" customWidth="true" hidden="false" outlineLevel="0" max="4" min="4" style="1" width="13.43"/>
    <col collapsed="false" customWidth="true" hidden="false" outlineLevel="0" max="5" min="5" style="1" width="13.85"/>
    <col collapsed="false" customWidth="true" hidden="false" outlineLevel="0" max="6" min="6" style="1" width="12.43"/>
    <col collapsed="false" customWidth="true" hidden="false" outlineLevel="0" max="16" min="7" style="1" width="12"/>
    <col collapsed="false" customWidth="false" hidden="false" outlineLevel="0" max="16384" min="17" style="1" width="11.43"/>
  </cols>
  <sheetData>
    <row r="2" customFormat="false" ht="11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1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false" outlineLevel="0" collapsed="false">
      <c r="B5" s="8"/>
      <c r="C5" s="9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11.25" hidden="false" customHeight="false" outlineLevel="0" collapsed="false">
      <c r="B6" s="11"/>
      <c r="C6" s="12" t="s">
        <v>15</v>
      </c>
      <c r="D6" s="13" t="n">
        <f aca="false">SUM(D7+D16+D26+D36+D46+D56+D60+D68+D72)</f>
        <v>5318343755.33</v>
      </c>
      <c r="E6" s="13" t="n">
        <f aca="false">SUM(E7+E16+E26+E36+E46+E56+E60+E68+E72)</f>
        <v>1482399049.14</v>
      </c>
      <c r="F6" s="13" t="n">
        <f aca="false">SUM(F7+F16+F26+F36+F46+F56+F60+F68+F72)</f>
        <v>348722246.02</v>
      </c>
      <c r="G6" s="13" t="n">
        <f aca="false">SUM(G7+G16+G26+G36+G46+G56+G60+G68+G72)</f>
        <v>348722246.02</v>
      </c>
      <c r="H6" s="13" t="n">
        <f aca="false">SUM(H7+H16+H26+H36+H46+H56+H60+H68+H72)</f>
        <v>348722246.02</v>
      </c>
      <c r="I6" s="13" t="n">
        <f aca="false">SUM(I7+I16+I26+I36+I46+I56+I60+I68+I72)</f>
        <v>348722246.02</v>
      </c>
      <c r="J6" s="13" t="n">
        <f aca="false">SUM(J7+J16+J26+J36+J46+J56+J60+J68+J72)</f>
        <v>348722246.02</v>
      </c>
      <c r="K6" s="13" t="n">
        <f aca="false">SUM(K7+K16+K26+K36+K46+K56+K60+K68+K72)</f>
        <v>348722246.02</v>
      </c>
      <c r="L6" s="13" t="n">
        <f aca="false">SUM(L7+L16+L26+L36+L46+L56+L60+L68+L72)</f>
        <v>348722246.02</v>
      </c>
      <c r="M6" s="13" t="n">
        <f aca="false">SUM(M7+M16+M26+M36+M46+M56+M60+M68+M72)</f>
        <v>348722246.02</v>
      </c>
      <c r="N6" s="13" t="n">
        <f aca="false">SUM(N7+N16+N26+N36+N46+N56+N60+N68+N72)</f>
        <v>348722246.02</v>
      </c>
      <c r="O6" s="13" t="n">
        <f aca="false">SUM(O7+O16+O26+O36+O46+O56+O60+O68+O72)</f>
        <v>348722246.01</v>
      </c>
      <c r="P6" s="13" t="n">
        <f aca="false">SUM(P7+P16+P26+P36+P46+P56+P60+P68+P72)</f>
        <v>348722246</v>
      </c>
    </row>
    <row r="7" customFormat="false" ht="11.25" hidden="false" customHeight="false" outlineLevel="0" collapsed="false">
      <c r="B7" s="11"/>
      <c r="C7" s="14" t="s">
        <v>16</v>
      </c>
      <c r="D7" s="15" t="n">
        <f aca="false">SUM(D8:D15)</f>
        <v>2209565497.24</v>
      </c>
      <c r="E7" s="15" t="n">
        <f aca="false">SUM(E8:E15)</f>
        <v>200013171.69</v>
      </c>
      <c r="F7" s="15" t="n">
        <f aca="false">SUM(F8:F15)</f>
        <v>182686575.05</v>
      </c>
      <c r="G7" s="15" t="n">
        <f aca="false">SUM(G8:G15)</f>
        <v>182686575.05</v>
      </c>
      <c r="H7" s="15" t="n">
        <f aca="false">SUM(H8:H15)</f>
        <v>182686575.05</v>
      </c>
      <c r="I7" s="15" t="n">
        <f aca="false">SUM(I8:I15)</f>
        <v>182686575.05</v>
      </c>
      <c r="J7" s="15" t="n">
        <f aca="false">SUM(J8:J15)</f>
        <v>182686575.05</v>
      </c>
      <c r="K7" s="15" t="n">
        <f aca="false">SUM(K8:K15)</f>
        <v>182686575.05</v>
      </c>
      <c r="L7" s="15" t="n">
        <f aca="false">SUM(L8:L15)</f>
        <v>182686575.05</v>
      </c>
      <c r="M7" s="15" t="n">
        <f aca="false">SUM(M8:M15)</f>
        <v>182686575.05</v>
      </c>
      <c r="N7" s="15" t="n">
        <f aca="false">SUM(N8:N15)</f>
        <v>182686575.05</v>
      </c>
      <c r="O7" s="15" t="n">
        <f aca="false">SUM(O8:O15)</f>
        <v>182686575.05</v>
      </c>
      <c r="P7" s="15" t="n">
        <f aca="false">SUM(P8:P15)</f>
        <v>182686575.05</v>
      </c>
    </row>
    <row r="8" customFormat="false" ht="11.25" hidden="false" customHeight="false" outlineLevel="0" collapsed="false">
      <c r="C8" s="16" t="s">
        <v>17</v>
      </c>
      <c r="D8" s="17" t="n">
        <f aca="false">SUM(E8:P8)</f>
        <v>995887265.76</v>
      </c>
      <c r="E8" s="17" t="n">
        <v>82990605.48</v>
      </c>
      <c r="F8" s="17" t="n">
        <v>82990605.48</v>
      </c>
      <c r="G8" s="17" t="n">
        <v>82990605.48</v>
      </c>
      <c r="H8" s="17" t="n">
        <v>82990605.48</v>
      </c>
      <c r="I8" s="17" t="n">
        <v>82990605.48</v>
      </c>
      <c r="J8" s="17" t="n">
        <v>82990605.48</v>
      </c>
      <c r="K8" s="17" t="n">
        <v>82990605.48</v>
      </c>
      <c r="L8" s="17" t="n">
        <v>82990605.48</v>
      </c>
      <c r="M8" s="17" t="n">
        <v>82990605.48</v>
      </c>
      <c r="N8" s="17" t="n">
        <v>82990605.48</v>
      </c>
      <c r="O8" s="17" t="n">
        <v>82990605.48</v>
      </c>
      <c r="P8" s="17" t="n">
        <v>82990605.48</v>
      </c>
    </row>
    <row r="9" customFormat="false" ht="11.25" hidden="false" customHeight="false" outlineLevel="0" collapsed="false">
      <c r="B9" s="18"/>
      <c r="C9" s="16" t="s">
        <v>18</v>
      </c>
      <c r="D9" s="17" t="n">
        <f aca="false">SUM(E9:P9)</f>
        <v>15999999.96</v>
      </c>
      <c r="E9" s="17" t="n">
        <v>1333333.33</v>
      </c>
      <c r="F9" s="17" t="n">
        <v>1333333.33</v>
      </c>
      <c r="G9" s="17" t="n">
        <v>1333333.33</v>
      </c>
      <c r="H9" s="17" t="n">
        <v>1333333.33</v>
      </c>
      <c r="I9" s="17" t="n">
        <v>1333333.33</v>
      </c>
      <c r="J9" s="17" t="n">
        <v>1333333.33</v>
      </c>
      <c r="K9" s="17" t="n">
        <v>1333333.33</v>
      </c>
      <c r="L9" s="17" t="n">
        <v>1333333.33</v>
      </c>
      <c r="M9" s="17" t="n">
        <v>1333333.33</v>
      </c>
      <c r="N9" s="17" t="n">
        <v>1333333.33</v>
      </c>
      <c r="O9" s="17" t="n">
        <v>1333333.33</v>
      </c>
      <c r="P9" s="17" t="n">
        <v>1333333.33</v>
      </c>
    </row>
    <row r="10" customFormat="false" ht="11.25" hidden="false" customHeight="false" outlineLevel="0" collapsed="false">
      <c r="B10" s="18"/>
      <c r="C10" s="16" t="s">
        <v>19</v>
      </c>
      <c r="D10" s="17" t="n">
        <f aca="false">SUM(E10:P10)</f>
        <v>227907258.34</v>
      </c>
      <c r="E10" s="17" t="n">
        <v>19142516</v>
      </c>
      <c r="F10" s="17" t="n">
        <v>18978612.94</v>
      </c>
      <c r="G10" s="17" t="n">
        <v>18978612.94</v>
      </c>
      <c r="H10" s="17" t="n">
        <v>18978612.94</v>
      </c>
      <c r="I10" s="17" t="n">
        <v>18978612.94</v>
      </c>
      <c r="J10" s="17" t="n">
        <v>18978612.94</v>
      </c>
      <c r="K10" s="17" t="n">
        <v>18978612.94</v>
      </c>
      <c r="L10" s="17" t="n">
        <v>18978612.94</v>
      </c>
      <c r="M10" s="17" t="n">
        <v>18978612.94</v>
      </c>
      <c r="N10" s="17" t="n">
        <v>18978612.94</v>
      </c>
      <c r="O10" s="17" t="n">
        <v>18978612.94</v>
      </c>
      <c r="P10" s="17" t="n">
        <v>18978612.94</v>
      </c>
    </row>
    <row r="11" customFormat="false" ht="11.25" hidden="false" customHeight="false" outlineLevel="0" collapsed="false">
      <c r="B11" s="18"/>
      <c r="C11" s="16" t="s">
        <v>20</v>
      </c>
      <c r="D11" s="17" t="n">
        <f aca="false">SUM(E11:P11)</f>
        <v>426015952.66</v>
      </c>
      <c r="E11" s="17" t="n">
        <v>40320000.7</v>
      </c>
      <c r="F11" s="17" t="n">
        <v>35063268.36</v>
      </c>
      <c r="G11" s="17" t="n">
        <v>35063268.36</v>
      </c>
      <c r="H11" s="17" t="n">
        <v>35063268.36</v>
      </c>
      <c r="I11" s="17" t="n">
        <v>35063268.36</v>
      </c>
      <c r="J11" s="17" t="n">
        <v>35063268.36</v>
      </c>
      <c r="K11" s="17" t="n">
        <v>35063268.36</v>
      </c>
      <c r="L11" s="17" t="n">
        <v>35063268.36</v>
      </c>
      <c r="M11" s="17" t="n">
        <v>35063268.36</v>
      </c>
      <c r="N11" s="17" t="n">
        <v>35063268.36</v>
      </c>
      <c r="O11" s="17" t="n">
        <v>35063268.36</v>
      </c>
      <c r="P11" s="17" t="n">
        <v>35063268.36</v>
      </c>
    </row>
    <row r="12" customFormat="false" ht="11.25" hidden="false" customHeight="false" outlineLevel="0" collapsed="false">
      <c r="B12" s="18"/>
      <c r="C12" s="16" t="s">
        <v>21</v>
      </c>
      <c r="D12" s="17" t="n">
        <f aca="false">SUM(E12:P12)</f>
        <v>543755020.520001</v>
      </c>
      <c r="E12" s="17" t="n">
        <v>56226716.18</v>
      </c>
      <c r="F12" s="17" t="n">
        <v>44320754.9400001</v>
      </c>
      <c r="G12" s="17" t="n">
        <v>44320754.9400001</v>
      </c>
      <c r="H12" s="17" t="n">
        <v>44320754.9400001</v>
      </c>
      <c r="I12" s="17" t="n">
        <v>44320754.9400001</v>
      </c>
      <c r="J12" s="17" t="n">
        <v>44320754.9400001</v>
      </c>
      <c r="K12" s="17" t="n">
        <v>44320754.9400001</v>
      </c>
      <c r="L12" s="17" t="n">
        <v>44320754.9400001</v>
      </c>
      <c r="M12" s="17" t="n">
        <v>44320754.9400001</v>
      </c>
      <c r="N12" s="17" t="n">
        <v>44320754.9400001</v>
      </c>
      <c r="O12" s="17" t="n">
        <v>44320754.9400001</v>
      </c>
      <c r="P12" s="17" t="n">
        <v>44320754.9400001</v>
      </c>
    </row>
    <row r="13" customFormat="false" ht="11.25" hidden="false" customHeight="false" outlineLevel="0" collapsed="false">
      <c r="B13" s="18"/>
      <c r="C13" s="16" t="s">
        <v>22</v>
      </c>
      <c r="D13" s="17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1.25" hidden="false" customHeight="false" outlineLevel="0" collapsed="false">
      <c r="B14" s="18"/>
      <c r="C14" s="16" t="s">
        <v>23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1.25" hidden="false" customHeight="false" outlineLevel="0" collapsed="false">
      <c r="B15" s="18"/>
      <c r="C15" s="16" t="s">
        <v>24</v>
      </c>
      <c r="D15" s="17" t="n">
        <f aca="false">SUM(E15:P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1.25" hidden="false" customHeight="false" outlineLevel="0" collapsed="false">
      <c r="B16" s="18"/>
      <c r="C16" s="19" t="s">
        <v>25</v>
      </c>
      <c r="D16" s="20" t="n">
        <f aca="false">SUM(D17:D25)</f>
        <v>306591390.78</v>
      </c>
      <c r="E16" s="20" t="n">
        <f aca="false">SUM(E17:E25)</f>
        <v>32904436.58</v>
      </c>
      <c r="F16" s="20" t="n">
        <f aca="false">SUM(F17:F25)</f>
        <v>24880632.2</v>
      </c>
      <c r="G16" s="20" t="n">
        <f aca="false">SUM(G17:G25)</f>
        <v>24880632.2</v>
      </c>
      <c r="H16" s="20" t="n">
        <f aca="false">SUM(H17:H25)</f>
        <v>24880632.2</v>
      </c>
      <c r="I16" s="20" t="n">
        <f aca="false">SUM(I17:I25)</f>
        <v>24880632.2</v>
      </c>
      <c r="J16" s="20" t="n">
        <f aca="false">SUM(J17:J25)</f>
        <v>24880632.2</v>
      </c>
      <c r="K16" s="20" t="n">
        <f aca="false">SUM(K17:K25)</f>
        <v>24880632.2</v>
      </c>
      <c r="L16" s="20" t="n">
        <f aca="false">SUM(L17:L25)</f>
        <v>24880632.2</v>
      </c>
      <c r="M16" s="20" t="n">
        <f aca="false">SUM(M17:M25)</f>
        <v>24880632.2</v>
      </c>
      <c r="N16" s="20" t="n">
        <f aca="false">SUM(N17:N25)</f>
        <v>24880632.2</v>
      </c>
      <c r="O16" s="20" t="n">
        <f aca="false">SUM(O17:O25)</f>
        <v>24880632.2</v>
      </c>
      <c r="P16" s="20" t="n">
        <f aca="false">SUM(P17:P25)</f>
        <v>24880632.2</v>
      </c>
    </row>
    <row r="17" s="1" customFormat="true" ht="22.5" hidden="false" customHeight="false" outlineLevel="0" collapsed="false">
      <c r="C17" s="21" t="s">
        <v>26</v>
      </c>
      <c r="D17" s="17" t="n">
        <f aca="false">SUM(E17:P17)</f>
        <v>22578660.74</v>
      </c>
      <c r="E17" s="17" t="n">
        <v>3486118.04</v>
      </c>
      <c r="F17" s="17" t="n">
        <v>1735685.7</v>
      </c>
      <c r="G17" s="17" t="n">
        <v>1735685.7</v>
      </c>
      <c r="H17" s="17" t="n">
        <v>1735685.7</v>
      </c>
      <c r="I17" s="17" t="n">
        <v>1735685.7</v>
      </c>
      <c r="J17" s="17" t="n">
        <v>1735685.7</v>
      </c>
      <c r="K17" s="17" t="n">
        <v>1735685.7</v>
      </c>
      <c r="L17" s="17" t="n">
        <v>1735685.7</v>
      </c>
      <c r="M17" s="17" t="n">
        <v>1735685.7</v>
      </c>
      <c r="N17" s="17" t="n">
        <v>1735685.7</v>
      </c>
      <c r="O17" s="17" t="n">
        <v>1735685.7</v>
      </c>
      <c r="P17" s="17" t="n">
        <v>1735685.7</v>
      </c>
    </row>
    <row r="18" customFormat="false" ht="11.25" hidden="false" customHeight="false" outlineLevel="0" collapsed="false">
      <c r="B18" s="18"/>
      <c r="C18" s="21" t="s">
        <v>27</v>
      </c>
      <c r="D18" s="17" t="n">
        <f aca="false">SUM(E18:P18)</f>
        <v>16740172.52</v>
      </c>
      <c r="E18" s="17" t="n">
        <v>1948979.4</v>
      </c>
      <c r="F18" s="17" t="n">
        <v>1344653.92</v>
      </c>
      <c r="G18" s="17" t="n">
        <v>1344653.92</v>
      </c>
      <c r="H18" s="17" t="n">
        <v>1344653.92</v>
      </c>
      <c r="I18" s="17" t="n">
        <v>1344653.92</v>
      </c>
      <c r="J18" s="17" t="n">
        <v>1344653.92</v>
      </c>
      <c r="K18" s="17" t="n">
        <v>1344653.92</v>
      </c>
      <c r="L18" s="17" t="n">
        <v>1344653.92</v>
      </c>
      <c r="M18" s="17" t="n">
        <v>1344653.92</v>
      </c>
      <c r="N18" s="17" t="n">
        <v>1344653.92</v>
      </c>
      <c r="O18" s="17" t="n">
        <v>1344653.92</v>
      </c>
      <c r="P18" s="17" t="n">
        <v>1344653.92</v>
      </c>
    </row>
    <row r="19" customFormat="false" ht="11.25" hidden="false" customHeight="false" outlineLevel="0" collapsed="false">
      <c r="B19" s="18"/>
      <c r="C19" s="21" t="s">
        <v>28</v>
      </c>
      <c r="D19" s="17" t="n">
        <f aca="false">SUM(E19:P19)</f>
        <v>294399.96</v>
      </c>
      <c r="E19" s="17" t="n">
        <v>46670.83</v>
      </c>
      <c r="F19" s="17" t="n">
        <v>22520.83</v>
      </c>
      <c r="G19" s="17" t="n">
        <v>22520.83</v>
      </c>
      <c r="H19" s="17" t="n">
        <v>22520.83</v>
      </c>
      <c r="I19" s="17" t="n">
        <v>22520.83</v>
      </c>
      <c r="J19" s="17" t="n">
        <v>22520.83</v>
      </c>
      <c r="K19" s="17" t="n">
        <v>22520.83</v>
      </c>
      <c r="L19" s="17" t="n">
        <v>22520.83</v>
      </c>
      <c r="M19" s="17" t="n">
        <v>22520.83</v>
      </c>
      <c r="N19" s="17" t="n">
        <v>22520.83</v>
      </c>
      <c r="O19" s="17" t="n">
        <v>22520.83</v>
      </c>
      <c r="P19" s="17" t="n">
        <v>22520.83</v>
      </c>
    </row>
    <row r="20" customFormat="false" ht="11.25" hidden="false" customHeight="false" outlineLevel="0" collapsed="false">
      <c r="B20" s="18"/>
      <c r="C20" s="21" t="s">
        <v>29</v>
      </c>
      <c r="D20" s="17" t="n">
        <f aca="false">SUM(E20:P20)</f>
        <v>9672867.61</v>
      </c>
      <c r="E20" s="17" t="n">
        <v>2306313.69</v>
      </c>
      <c r="F20" s="17" t="n">
        <v>669686.72</v>
      </c>
      <c r="G20" s="17" t="n">
        <v>669686.72</v>
      </c>
      <c r="H20" s="17" t="n">
        <v>669686.72</v>
      </c>
      <c r="I20" s="17" t="n">
        <v>669686.72</v>
      </c>
      <c r="J20" s="17" t="n">
        <v>669686.72</v>
      </c>
      <c r="K20" s="17" t="n">
        <v>669686.72</v>
      </c>
      <c r="L20" s="17" t="n">
        <v>669686.72</v>
      </c>
      <c r="M20" s="17" t="n">
        <v>669686.72</v>
      </c>
      <c r="N20" s="17" t="n">
        <v>669686.72</v>
      </c>
      <c r="O20" s="17" t="n">
        <v>669686.72</v>
      </c>
      <c r="P20" s="17" t="n">
        <v>669686.72</v>
      </c>
    </row>
    <row r="21" customFormat="false" ht="11.25" hidden="false" customHeight="false" outlineLevel="0" collapsed="false">
      <c r="B21" s="18"/>
      <c r="C21" s="21" t="s">
        <v>30</v>
      </c>
      <c r="D21" s="17" t="n">
        <f aca="false">SUM(E21:P21)</f>
        <v>3752232.67</v>
      </c>
      <c r="E21" s="17" t="n">
        <v>1417471.67</v>
      </c>
      <c r="F21" s="17" t="n">
        <v>212251</v>
      </c>
      <c r="G21" s="17" t="n">
        <v>212251</v>
      </c>
      <c r="H21" s="17" t="n">
        <v>212251</v>
      </c>
      <c r="I21" s="17" t="n">
        <v>212251</v>
      </c>
      <c r="J21" s="17" t="n">
        <v>212251</v>
      </c>
      <c r="K21" s="17" t="n">
        <v>212251</v>
      </c>
      <c r="L21" s="17" t="n">
        <v>212251</v>
      </c>
      <c r="M21" s="17" t="n">
        <v>212251</v>
      </c>
      <c r="N21" s="17" t="n">
        <v>212251</v>
      </c>
      <c r="O21" s="17" t="n">
        <v>212251</v>
      </c>
      <c r="P21" s="17" t="n">
        <v>212251</v>
      </c>
    </row>
    <row r="22" customFormat="false" ht="11.25" hidden="false" customHeight="false" outlineLevel="0" collapsed="false">
      <c r="B22" s="18"/>
      <c r="C22" s="21" t="s">
        <v>31</v>
      </c>
      <c r="D22" s="17" t="n">
        <f aca="false">SUM(E22:P22)</f>
        <v>169997996.89</v>
      </c>
      <c r="E22" s="17" t="n">
        <v>14349477.93</v>
      </c>
      <c r="F22" s="17" t="n">
        <v>14149865.36</v>
      </c>
      <c r="G22" s="17" t="n">
        <v>14149865.36</v>
      </c>
      <c r="H22" s="17" t="n">
        <v>14149865.36</v>
      </c>
      <c r="I22" s="17" t="n">
        <v>14149865.36</v>
      </c>
      <c r="J22" s="17" t="n">
        <v>14149865.36</v>
      </c>
      <c r="K22" s="17" t="n">
        <v>14149865.36</v>
      </c>
      <c r="L22" s="17" t="n">
        <v>14149865.36</v>
      </c>
      <c r="M22" s="17" t="n">
        <v>14149865.36</v>
      </c>
      <c r="N22" s="17" t="n">
        <v>14149865.36</v>
      </c>
      <c r="O22" s="17" t="n">
        <v>14149865.36</v>
      </c>
      <c r="P22" s="17" t="n">
        <v>14149865.36</v>
      </c>
    </row>
    <row r="23" customFormat="false" ht="11.25" hidden="false" customHeight="false" outlineLevel="0" collapsed="false">
      <c r="B23" s="18"/>
      <c r="C23" s="21" t="s">
        <v>32</v>
      </c>
      <c r="D23" s="17" t="n">
        <f aca="false">SUM(E23:P23)</f>
        <v>13103639.18</v>
      </c>
      <c r="E23" s="17" t="n">
        <v>1871399.7</v>
      </c>
      <c r="F23" s="17" t="n">
        <v>1021112.68</v>
      </c>
      <c r="G23" s="17" t="n">
        <v>1021112.68</v>
      </c>
      <c r="H23" s="17" t="n">
        <v>1021112.68</v>
      </c>
      <c r="I23" s="17" t="n">
        <v>1021112.68</v>
      </c>
      <c r="J23" s="17" t="n">
        <v>1021112.68</v>
      </c>
      <c r="K23" s="17" t="n">
        <v>1021112.68</v>
      </c>
      <c r="L23" s="17" t="n">
        <v>1021112.68</v>
      </c>
      <c r="M23" s="17" t="n">
        <v>1021112.68</v>
      </c>
      <c r="N23" s="17" t="n">
        <v>1021112.68</v>
      </c>
      <c r="O23" s="17" t="n">
        <v>1021112.68</v>
      </c>
      <c r="P23" s="17" t="n">
        <v>1021112.68</v>
      </c>
    </row>
    <row r="24" customFormat="false" ht="11.25" hidden="false" customHeight="false" outlineLevel="0" collapsed="false">
      <c r="B24" s="18"/>
      <c r="C24" s="21" t="s">
        <v>33</v>
      </c>
      <c r="D24" s="17" t="n">
        <f aca="false">SUM(E24:P24)</f>
        <v>238385.13</v>
      </c>
      <c r="E24" s="17" t="n">
        <v>59312.94</v>
      </c>
      <c r="F24" s="17" t="n">
        <v>16279.29</v>
      </c>
      <c r="G24" s="17" t="n">
        <v>16279.29</v>
      </c>
      <c r="H24" s="17" t="n">
        <v>16279.29</v>
      </c>
      <c r="I24" s="17" t="n">
        <v>16279.29</v>
      </c>
      <c r="J24" s="17" t="n">
        <v>16279.29</v>
      </c>
      <c r="K24" s="17" t="n">
        <v>16279.29</v>
      </c>
      <c r="L24" s="17" t="n">
        <v>16279.29</v>
      </c>
      <c r="M24" s="17" t="n">
        <v>16279.29</v>
      </c>
      <c r="N24" s="17" t="n">
        <v>16279.29</v>
      </c>
      <c r="O24" s="17" t="n">
        <v>16279.29</v>
      </c>
      <c r="P24" s="17" t="n">
        <v>16279.29</v>
      </c>
    </row>
    <row r="25" customFormat="false" ht="11.25" hidden="false" customHeight="false" outlineLevel="0" collapsed="false">
      <c r="B25" s="18"/>
      <c r="C25" s="21" t="s">
        <v>34</v>
      </c>
      <c r="D25" s="17" t="n">
        <f aca="false">SUM(E25:P25)</f>
        <v>70213036.08</v>
      </c>
      <c r="E25" s="17" t="n">
        <v>7418692.38</v>
      </c>
      <c r="F25" s="17" t="n">
        <v>5708576.7</v>
      </c>
      <c r="G25" s="17" t="n">
        <v>5708576.7</v>
      </c>
      <c r="H25" s="17" t="n">
        <v>5708576.7</v>
      </c>
      <c r="I25" s="17" t="n">
        <v>5708576.7</v>
      </c>
      <c r="J25" s="17" t="n">
        <v>5708576.7</v>
      </c>
      <c r="K25" s="17" t="n">
        <v>5708576.7</v>
      </c>
      <c r="L25" s="17" t="n">
        <v>5708576.7</v>
      </c>
      <c r="M25" s="17" t="n">
        <v>5708576.7</v>
      </c>
      <c r="N25" s="17" t="n">
        <v>5708576.7</v>
      </c>
      <c r="O25" s="17" t="n">
        <v>5708576.7</v>
      </c>
      <c r="P25" s="17" t="n">
        <v>5708576.7</v>
      </c>
    </row>
    <row r="26" customFormat="false" ht="11.25" hidden="false" customHeight="false" outlineLevel="0" collapsed="false">
      <c r="B26" s="18"/>
      <c r="C26" s="19" t="s">
        <v>35</v>
      </c>
      <c r="D26" s="20" t="n">
        <f aca="false">SUM(D27:D35)</f>
        <v>1337865586.4</v>
      </c>
      <c r="E26" s="20" t="n">
        <f aca="false">SUM(E27:E35)</f>
        <v>444150204.09</v>
      </c>
      <c r="F26" s="20" t="n">
        <f aca="false">SUM(F27:F35)</f>
        <v>81246852.94</v>
      </c>
      <c r="G26" s="20" t="n">
        <f aca="false">SUM(G27:G35)</f>
        <v>81246852.94</v>
      </c>
      <c r="H26" s="20" t="n">
        <f aca="false">SUM(H27:H35)</f>
        <v>81246852.94</v>
      </c>
      <c r="I26" s="20" t="n">
        <f aca="false">SUM(I27:I35)</f>
        <v>81246852.94</v>
      </c>
      <c r="J26" s="20" t="n">
        <f aca="false">SUM(J27:J35)</f>
        <v>81246852.94</v>
      </c>
      <c r="K26" s="20" t="n">
        <f aca="false">SUM(K27:K35)</f>
        <v>81246852.94</v>
      </c>
      <c r="L26" s="20" t="n">
        <f aca="false">SUM(L27:L35)</f>
        <v>81246852.94</v>
      </c>
      <c r="M26" s="20" t="n">
        <f aca="false">SUM(M27:M35)</f>
        <v>81246852.94</v>
      </c>
      <c r="N26" s="20" t="n">
        <f aca="false">SUM(N27:N35)</f>
        <v>81246852.94</v>
      </c>
      <c r="O26" s="20" t="n">
        <f aca="false">SUM(O27:O35)</f>
        <v>81246852.93</v>
      </c>
      <c r="P26" s="20" t="n">
        <f aca="false">SUM(P27:P35)</f>
        <v>81246852.92</v>
      </c>
    </row>
    <row r="27" s="1" customFormat="true" ht="11.25" hidden="false" customHeight="false" outlineLevel="0" collapsed="false">
      <c r="C27" s="21" t="s">
        <v>36</v>
      </c>
      <c r="D27" s="17" t="n">
        <f aca="false">SUM(E27:P27)</f>
        <v>504260516.68</v>
      </c>
      <c r="E27" s="17" t="n">
        <v>43501337.5800001</v>
      </c>
      <c r="F27" s="17" t="n">
        <v>41887198.1</v>
      </c>
      <c r="G27" s="17" t="n">
        <v>41887198.1</v>
      </c>
      <c r="H27" s="17" t="n">
        <v>41887198.1</v>
      </c>
      <c r="I27" s="17" t="n">
        <v>41887198.1</v>
      </c>
      <c r="J27" s="17" t="n">
        <v>41887198.1</v>
      </c>
      <c r="K27" s="17" t="n">
        <v>41887198.1</v>
      </c>
      <c r="L27" s="17" t="n">
        <v>41887198.1</v>
      </c>
      <c r="M27" s="17" t="n">
        <v>41887198.1</v>
      </c>
      <c r="N27" s="17" t="n">
        <v>41887198.1</v>
      </c>
      <c r="O27" s="17" t="n">
        <v>41887198.1</v>
      </c>
      <c r="P27" s="17" t="n">
        <v>41887198.1</v>
      </c>
    </row>
    <row r="28" customFormat="false" ht="11.25" hidden="false" customHeight="false" outlineLevel="0" collapsed="false">
      <c r="B28" s="18"/>
      <c r="C28" s="21" t="s">
        <v>37</v>
      </c>
      <c r="D28" s="17" t="n">
        <f aca="false">SUM(E28:P28)</f>
        <v>45972800.47</v>
      </c>
      <c r="E28" s="17" t="n">
        <v>5489812.1</v>
      </c>
      <c r="F28" s="17" t="n">
        <v>3680271.67</v>
      </c>
      <c r="G28" s="17" t="n">
        <v>3680271.67</v>
      </c>
      <c r="H28" s="17" t="n">
        <v>3680271.67</v>
      </c>
      <c r="I28" s="17" t="n">
        <v>3680271.67</v>
      </c>
      <c r="J28" s="17" t="n">
        <v>3680271.67</v>
      </c>
      <c r="K28" s="17" t="n">
        <v>3680271.67</v>
      </c>
      <c r="L28" s="17" t="n">
        <v>3680271.67</v>
      </c>
      <c r="M28" s="17" t="n">
        <v>3680271.67</v>
      </c>
      <c r="N28" s="17" t="n">
        <v>3680271.67</v>
      </c>
      <c r="O28" s="17" t="n">
        <v>3680271.67</v>
      </c>
      <c r="P28" s="17" t="n">
        <v>3680271.67</v>
      </c>
    </row>
    <row r="29" customFormat="false" ht="11.25" hidden="false" customHeight="false" outlineLevel="0" collapsed="false">
      <c r="B29" s="18"/>
      <c r="C29" s="21" t="s">
        <v>38</v>
      </c>
      <c r="D29" s="17" t="n">
        <f aca="false">SUM(E29:P29)</f>
        <v>103129171.04</v>
      </c>
      <c r="E29" s="17" t="n">
        <v>39637001.09</v>
      </c>
      <c r="F29" s="17" t="n">
        <v>5772015.45</v>
      </c>
      <c r="G29" s="17" t="n">
        <v>5772015.45</v>
      </c>
      <c r="H29" s="17" t="n">
        <v>5772015.45</v>
      </c>
      <c r="I29" s="17" t="n">
        <v>5772015.45</v>
      </c>
      <c r="J29" s="17" t="n">
        <v>5772015.45</v>
      </c>
      <c r="K29" s="17" t="n">
        <v>5772015.45</v>
      </c>
      <c r="L29" s="17" t="n">
        <v>5772015.45</v>
      </c>
      <c r="M29" s="17" t="n">
        <v>5772015.45</v>
      </c>
      <c r="N29" s="17" t="n">
        <v>5772015.45</v>
      </c>
      <c r="O29" s="17" t="n">
        <v>5772015.45</v>
      </c>
      <c r="P29" s="17" t="n">
        <v>5772015.45</v>
      </c>
    </row>
    <row r="30" customFormat="false" ht="11.25" hidden="false" customHeight="false" outlineLevel="0" collapsed="false">
      <c r="B30" s="18"/>
      <c r="C30" s="21" t="s">
        <v>39</v>
      </c>
      <c r="D30" s="17" t="n">
        <f aca="false">SUM(E30:P30)</f>
        <v>37625992.04</v>
      </c>
      <c r="E30" s="17" t="n">
        <v>3390809.99</v>
      </c>
      <c r="F30" s="17" t="n">
        <v>3112289.28</v>
      </c>
      <c r="G30" s="17" t="n">
        <v>3112289.28</v>
      </c>
      <c r="H30" s="17" t="n">
        <v>3112289.28</v>
      </c>
      <c r="I30" s="17" t="n">
        <v>3112289.28</v>
      </c>
      <c r="J30" s="17" t="n">
        <v>3112289.28</v>
      </c>
      <c r="K30" s="17" t="n">
        <v>3112289.28</v>
      </c>
      <c r="L30" s="17" t="n">
        <v>3112289.28</v>
      </c>
      <c r="M30" s="17" t="n">
        <v>3112289.28</v>
      </c>
      <c r="N30" s="17" t="n">
        <v>3112289.28</v>
      </c>
      <c r="O30" s="17" t="n">
        <v>3112289.27</v>
      </c>
      <c r="P30" s="17" t="n">
        <v>3112289.26</v>
      </c>
    </row>
    <row r="31" customFormat="false" ht="11.25" hidden="false" customHeight="false" outlineLevel="0" collapsed="false">
      <c r="B31" s="18"/>
      <c r="C31" s="21" t="s">
        <v>40</v>
      </c>
      <c r="D31" s="17" t="n">
        <f aca="false">SUM(E31:P31)</f>
        <v>466707808.55</v>
      </c>
      <c r="E31" s="17" t="n">
        <v>329883812.34</v>
      </c>
      <c r="F31" s="17" t="n">
        <v>12438545.11</v>
      </c>
      <c r="G31" s="17" t="n">
        <v>12438545.11</v>
      </c>
      <c r="H31" s="17" t="n">
        <v>12438545.11</v>
      </c>
      <c r="I31" s="17" t="n">
        <v>12438545.11</v>
      </c>
      <c r="J31" s="17" t="n">
        <v>12438545.11</v>
      </c>
      <c r="K31" s="17" t="n">
        <v>12438545.11</v>
      </c>
      <c r="L31" s="17" t="n">
        <v>12438545.11</v>
      </c>
      <c r="M31" s="17" t="n">
        <v>12438545.11</v>
      </c>
      <c r="N31" s="17" t="n">
        <v>12438545.11</v>
      </c>
      <c r="O31" s="17" t="n">
        <v>12438545.11</v>
      </c>
      <c r="P31" s="17" t="n">
        <v>12438545.11</v>
      </c>
    </row>
    <row r="32" customFormat="false" ht="11.25" hidden="false" customHeight="false" outlineLevel="0" collapsed="false">
      <c r="B32" s="18"/>
      <c r="C32" s="21" t="s">
        <v>41</v>
      </c>
      <c r="D32" s="17" t="n">
        <f aca="false">SUM(E32:P32)</f>
        <v>91513912.49</v>
      </c>
      <c r="E32" s="17" t="n">
        <v>7960257.47</v>
      </c>
      <c r="F32" s="17" t="n">
        <v>7595786.82</v>
      </c>
      <c r="G32" s="17" t="n">
        <v>7595786.82</v>
      </c>
      <c r="H32" s="17" t="n">
        <v>7595786.82</v>
      </c>
      <c r="I32" s="17" t="n">
        <v>7595786.82</v>
      </c>
      <c r="J32" s="17" t="n">
        <v>7595786.82</v>
      </c>
      <c r="K32" s="17" t="n">
        <v>7595786.82</v>
      </c>
      <c r="L32" s="17" t="n">
        <v>7595786.82</v>
      </c>
      <c r="M32" s="17" t="n">
        <v>7595786.82</v>
      </c>
      <c r="N32" s="17" t="n">
        <v>7595786.82</v>
      </c>
      <c r="O32" s="17" t="n">
        <v>7595786.82</v>
      </c>
      <c r="P32" s="17" t="n">
        <v>7595786.82</v>
      </c>
    </row>
    <row r="33" customFormat="false" ht="11.25" hidden="false" customHeight="false" outlineLevel="0" collapsed="false">
      <c r="B33" s="18"/>
      <c r="C33" s="21" t="s">
        <v>42</v>
      </c>
      <c r="D33" s="17" t="n">
        <f aca="false">SUM(E33:P33)</f>
        <v>4848377.99</v>
      </c>
      <c r="E33" s="17" t="n">
        <v>2098149.85</v>
      </c>
      <c r="F33" s="17" t="n">
        <v>250020.74</v>
      </c>
      <c r="G33" s="17" t="n">
        <v>250020.74</v>
      </c>
      <c r="H33" s="17" t="n">
        <v>250020.74</v>
      </c>
      <c r="I33" s="17" t="n">
        <v>250020.74</v>
      </c>
      <c r="J33" s="17" t="n">
        <v>250020.74</v>
      </c>
      <c r="K33" s="17" t="n">
        <v>250020.74</v>
      </c>
      <c r="L33" s="17" t="n">
        <v>250020.74</v>
      </c>
      <c r="M33" s="17" t="n">
        <v>250020.74</v>
      </c>
      <c r="N33" s="17" t="n">
        <v>250020.74</v>
      </c>
      <c r="O33" s="17" t="n">
        <v>250020.74</v>
      </c>
      <c r="P33" s="17" t="n">
        <v>250020.74</v>
      </c>
    </row>
    <row r="34" customFormat="false" ht="11.25" hidden="false" customHeight="false" outlineLevel="0" collapsed="false">
      <c r="B34" s="18"/>
      <c r="C34" s="21" t="s">
        <v>43</v>
      </c>
      <c r="D34" s="17" t="n">
        <f aca="false">SUM(E34:P34)</f>
        <v>30718479.5</v>
      </c>
      <c r="E34" s="17" t="n">
        <v>5809718.15</v>
      </c>
      <c r="F34" s="17" t="n">
        <v>2264432.85</v>
      </c>
      <c r="G34" s="17" t="n">
        <v>2264432.85</v>
      </c>
      <c r="H34" s="17" t="n">
        <v>2264432.85</v>
      </c>
      <c r="I34" s="17" t="n">
        <v>2264432.85</v>
      </c>
      <c r="J34" s="17" t="n">
        <v>2264432.85</v>
      </c>
      <c r="K34" s="17" t="n">
        <v>2264432.85</v>
      </c>
      <c r="L34" s="17" t="n">
        <v>2264432.85</v>
      </c>
      <c r="M34" s="17" t="n">
        <v>2264432.85</v>
      </c>
      <c r="N34" s="17" t="n">
        <v>2264432.85</v>
      </c>
      <c r="O34" s="17" t="n">
        <v>2264432.85</v>
      </c>
      <c r="P34" s="17" t="n">
        <v>2264432.85</v>
      </c>
    </row>
    <row r="35" customFormat="false" ht="11.25" hidden="false" customHeight="false" outlineLevel="0" collapsed="false">
      <c r="B35" s="18"/>
      <c r="C35" s="21" t="s">
        <v>44</v>
      </c>
      <c r="D35" s="17" t="n">
        <f aca="false">SUM(E35:P35)</f>
        <v>53088527.64</v>
      </c>
      <c r="E35" s="17" t="n">
        <v>6379305.52</v>
      </c>
      <c r="F35" s="17" t="n">
        <v>4246292.92</v>
      </c>
      <c r="G35" s="17" t="n">
        <v>4246292.92</v>
      </c>
      <c r="H35" s="17" t="n">
        <v>4246292.92</v>
      </c>
      <c r="I35" s="17" t="n">
        <v>4246292.92</v>
      </c>
      <c r="J35" s="17" t="n">
        <v>4246292.92</v>
      </c>
      <c r="K35" s="17" t="n">
        <v>4246292.92</v>
      </c>
      <c r="L35" s="17" t="n">
        <v>4246292.92</v>
      </c>
      <c r="M35" s="17" t="n">
        <v>4246292.92</v>
      </c>
      <c r="N35" s="17" t="n">
        <v>4246292.92</v>
      </c>
      <c r="O35" s="17" t="n">
        <v>4246292.92</v>
      </c>
      <c r="P35" s="17" t="n">
        <v>4246292.92</v>
      </c>
    </row>
    <row r="36" customFormat="false" ht="11.25" hidden="false" customHeight="false" outlineLevel="0" collapsed="false">
      <c r="B36" s="18"/>
      <c r="C36" s="19" t="s">
        <v>45</v>
      </c>
      <c r="D36" s="20" t="n">
        <f aca="false">SUM(D37:D45)</f>
        <v>650272515.57</v>
      </c>
      <c r="E36" s="20" t="n">
        <f aca="false">SUM(E37:E45)</f>
        <v>226809423.76</v>
      </c>
      <c r="F36" s="20" t="n">
        <f aca="false">SUM(F37:F45)</f>
        <v>38496644.71</v>
      </c>
      <c r="G36" s="20" t="n">
        <f aca="false">SUM(G37:G45)</f>
        <v>38496644.71</v>
      </c>
      <c r="H36" s="20" t="n">
        <f aca="false">SUM(H37:H45)</f>
        <v>38496644.71</v>
      </c>
      <c r="I36" s="20" t="n">
        <f aca="false">SUM(I37:I45)</f>
        <v>38496644.71</v>
      </c>
      <c r="J36" s="20" t="n">
        <f aca="false">SUM(J37:J45)</f>
        <v>38496644.71</v>
      </c>
      <c r="K36" s="20" t="n">
        <f aca="false">SUM(K37:K45)</f>
        <v>38496644.71</v>
      </c>
      <c r="L36" s="20" t="n">
        <f aca="false">SUM(L37:L45)</f>
        <v>38496644.71</v>
      </c>
      <c r="M36" s="20" t="n">
        <f aca="false">SUM(M37:M45)</f>
        <v>38496644.71</v>
      </c>
      <c r="N36" s="20" t="n">
        <f aca="false">SUM(N37:N45)</f>
        <v>38496644.71</v>
      </c>
      <c r="O36" s="20" t="n">
        <f aca="false">SUM(O37:O45)</f>
        <v>38496644.71</v>
      </c>
      <c r="P36" s="20" t="n">
        <f aca="false">SUM(P37:P45)</f>
        <v>38496644.71</v>
      </c>
    </row>
    <row r="37" customFormat="false" ht="11.25" hidden="false" customHeight="false" outlineLevel="0" collapsed="false">
      <c r="B37" s="18"/>
      <c r="C37" s="21" t="s">
        <v>46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</row>
    <row r="38" s="1" customFormat="true" ht="11.25" hidden="false" customHeight="false" outlineLevel="0" collapsed="false">
      <c r="C38" s="21" t="s">
        <v>47</v>
      </c>
      <c r="D38" s="17" t="n">
        <f aca="false">SUM(E38:P38)</f>
        <v>26050000</v>
      </c>
      <c r="E38" s="17" t="n">
        <v>2605000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</row>
    <row r="39" customFormat="false" ht="11.25" hidden="false" customHeight="false" outlineLevel="0" collapsed="false">
      <c r="B39" s="18"/>
      <c r="C39" s="21" t="s">
        <v>48</v>
      </c>
      <c r="D39" s="17" t="n">
        <f aca="false">SUM(E39:P39)</f>
        <v>535944851.14</v>
      </c>
      <c r="E39" s="17" t="n">
        <v>152201851.17</v>
      </c>
      <c r="F39" s="17" t="n">
        <v>34885727.27</v>
      </c>
      <c r="G39" s="17" t="n">
        <v>34885727.27</v>
      </c>
      <c r="H39" s="17" t="n">
        <v>34885727.27</v>
      </c>
      <c r="I39" s="17" t="n">
        <v>34885727.27</v>
      </c>
      <c r="J39" s="17" t="n">
        <v>34885727.27</v>
      </c>
      <c r="K39" s="17" t="n">
        <v>34885727.27</v>
      </c>
      <c r="L39" s="17" t="n">
        <v>34885727.27</v>
      </c>
      <c r="M39" s="17" t="n">
        <v>34885727.27</v>
      </c>
      <c r="N39" s="17" t="n">
        <v>34885727.27</v>
      </c>
      <c r="O39" s="17" t="n">
        <v>34885727.27</v>
      </c>
      <c r="P39" s="17" t="n">
        <v>34885727.27</v>
      </c>
    </row>
    <row r="40" customFormat="false" ht="11.25" hidden="false" customHeight="false" outlineLevel="0" collapsed="false">
      <c r="B40" s="18"/>
      <c r="C40" s="21" t="s">
        <v>49</v>
      </c>
      <c r="D40" s="17" t="n">
        <f aca="false">SUM(E40:P40)</f>
        <v>31804781.27</v>
      </c>
      <c r="E40" s="17" t="n">
        <v>31604311.66</v>
      </c>
      <c r="F40" s="17" t="n">
        <v>18224.51</v>
      </c>
      <c r="G40" s="17" t="n">
        <v>18224.51</v>
      </c>
      <c r="H40" s="17" t="n">
        <v>18224.51</v>
      </c>
      <c r="I40" s="17" t="n">
        <v>18224.51</v>
      </c>
      <c r="J40" s="17" t="n">
        <v>18224.51</v>
      </c>
      <c r="K40" s="17" t="n">
        <v>18224.51</v>
      </c>
      <c r="L40" s="17" t="n">
        <v>18224.51</v>
      </c>
      <c r="M40" s="17" t="n">
        <v>18224.51</v>
      </c>
      <c r="N40" s="17" t="n">
        <v>18224.51</v>
      </c>
      <c r="O40" s="17" t="n">
        <v>18224.51</v>
      </c>
      <c r="P40" s="17" t="n">
        <v>18224.51</v>
      </c>
    </row>
    <row r="41" customFormat="false" ht="11.25" hidden="false" customHeight="false" outlineLevel="0" collapsed="false">
      <c r="B41" s="18"/>
      <c r="C41" s="21" t="s">
        <v>50</v>
      </c>
      <c r="D41" s="17" t="n">
        <f aca="false">SUM(E41:P41)</f>
        <v>55481923.76</v>
      </c>
      <c r="E41" s="17" t="n">
        <v>16870680.98</v>
      </c>
      <c r="F41" s="17" t="n">
        <v>3510112.98</v>
      </c>
      <c r="G41" s="17" t="n">
        <v>3510112.98</v>
      </c>
      <c r="H41" s="17" t="n">
        <v>3510112.98</v>
      </c>
      <c r="I41" s="17" t="n">
        <v>3510112.98</v>
      </c>
      <c r="J41" s="17" t="n">
        <v>3510112.98</v>
      </c>
      <c r="K41" s="17" t="n">
        <v>3510112.98</v>
      </c>
      <c r="L41" s="17" t="n">
        <v>3510112.98</v>
      </c>
      <c r="M41" s="17" t="n">
        <v>3510112.98</v>
      </c>
      <c r="N41" s="17" t="n">
        <v>3510112.98</v>
      </c>
      <c r="O41" s="17" t="n">
        <v>3510112.98</v>
      </c>
      <c r="P41" s="17" t="n">
        <v>3510112.98</v>
      </c>
    </row>
    <row r="42" customFormat="false" ht="11.25" hidden="false" customHeight="false" outlineLevel="0" collapsed="false">
      <c r="B42" s="18"/>
      <c r="C42" s="21" t="s">
        <v>51</v>
      </c>
      <c r="D42" s="17" t="n">
        <f aca="false">SUM(E42:P42)</f>
        <v>990959.4</v>
      </c>
      <c r="E42" s="17" t="n">
        <v>82579.95</v>
      </c>
      <c r="F42" s="17" t="n">
        <v>82579.95</v>
      </c>
      <c r="G42" s="17" t="n">
        <v>82579.95</v>
      </c>
      <c r="H42" s="17" t="n">
        <v>82579.95</v>
      </c>
      <c r="I42" s="17" t="n">
        <v>82579.95</v>
      </c>
      <c r="J42" s="17" t="n">
        <v>82579.95</v>
      </c>
      <c r="K42" s="17" t="n">
        <v>82579.95</v>
      </c>
      <c r="L42" s="17" t="n">
        <v>82579.95</v>
      </c>
      <c r="M42" s="17" t="n">
        <v>82579.95</v>
      </c>
      <c r="N42" s="17" t="n">
        <v>82579.95</v>
      </c>
      <c r="O42" s="17" t="n">
        <v>82579.95</v>
      </c>
      <c r="P42" s="17" t="n">
        <v>82579.95</v>
      </c>
    </row>
    <row r="43" customFormat="false" ht="11.25" hidden="false" customHeight="false" outlineLevel="0" collapsed="false">
      <c r="B43" s="18"/>
      <c r="C43" s="21" t="s">
        <v>5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</row>
    <row r="44" customFormat="false" ht="11.25" hidden="false" customHeight="false" outlineLevel="0" collapsed="false">
      <c r="B44" s="18"/>
      <c r="C44" s="21" t="s">
        <v>5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</row>
    <row r="45" customFormat="false" ht="11.25" hidden="false" customHeight="false" outlineLevel="0" collapsed="false">
      <c r="B45" s="18"/>
      <c r="C45" s="21" t="s">
        <v>54</v>
      </c>
      <c r="D45" s="17" t="n">
        <f aca="false">SUM(E45:P45)</f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</row>
    <row r="46" customFormat="false" ht="11.25" hidden="false" customHeight="false" outlineLevel="0" collapsed="false">
      <c r="B46" s="18"/>
      <c r="C46" s="19" t="s">
        <v>55</v>
      </c>
      <c r="D46" s="20" t="n">
        <f aca="false">SUM(D47:D55)</f>
        <v>108626626.81</v>
      </c>
      <c r="E46" s="20" t="n">
        <f aca="false">SUM(E47:E55)</f>
        <v>49541408.42</v>
      </c>
      <c r="F46" s="20" t="n">
        <f aca="false">SUM(F47:F55)</f>
        <v>5371383.49</v>
      </c>
      <c r="G46" s="20" t="n">
        <f aca="false">SUM(G47:G55)</f>
        <v>5371383.49</v>
      </c>
      <c r="H46" s="20" t="n">
        <f aca="false">SUM(H47:H55)</f>
        <v>5371383.49</v>
      </c>
      <c r="I46" s="20" t="n">
        <f aca="false">SUM(I47:I55)</f>
        <v>5371383.49</v>
      </c>
      <c r="J46" s="20" t="n">
        <f aca="false">SUM(J47:J55)</f>
        <v>5371383.49</v>
      </c>
      <c r="K46" s="20" t="n">
        <f aca="false">SUM(K47:K55)</f>
        <v>5371383.49</v>
      </c>
      <c r="L46" s="20" t="n">
        <f aca="false">SUM(L47:L55)</f>
        <v>5371383.49</v>
      </c>
      <c r="M46" s="20" t="n">
        <f aca="false">SUM(M47:M55)</f>
        <v>5371383.49</v>
      </c>
      <c r="N46" s="20" t="n">
        <f aca="false">SUM(N47:N55)</f>
        <v>5371383.49</v>
      </c>
      <c r="O46" s="20" t="n">
        <f aca="false">SUM(O47:O55)</f>
        <v>5371383.49</v>
      </c>
      <c r="P46" s="20" t="n">
        <f aca="false">SUM(P47:P55)</f>
        <v>5371383.49</v>
      </c>
    </row>
    <row r="47" s="1" customFormat="true" ht="11.25" hidden="false" customHeight="false" outlineLevel="0" collapsed="false">
      <c r="C47" s="21" t="s">
        <v>56</v>
      </c>
      <c r="D47" s="17" t="n">
        <f aca="false">SUM(E47:P47)</f>
        <v>28276979.21</v>
      </c>
      <c r="E47" s="17" t="n">
        <v>9642560</v>
      </c>
      <c r="F47" s="17" t="n">
        <v>1694038.11</v>
      </c>
      <c r="G47" s="17" t="n">
        <v>1694038.11</v>
      </c>
      <c r="H47" s="17" t="n">
        <v>1694038.11</v>
      </c>
      <c r="I47" s="17" t="n">
        <v>1694038.11</v>
      </c>
      <c r="J47" s="17" t="n">
        <v>1694038.11</v>
      </c>
      <c r="K47" s="17" t="n">
        <v>1694038.11</v>
      </c>
      <c r="L47" s="17" t="n">
        <v>1694038.11</v>
      </c>
      <c r="M47" s="17" t="n">
        <v>1694038.11</v>
      </c>
      <c r="N47" s="17" t="n">
        <v>1694038.11</v>
      </c>
      <c r="O47" s="17" t="n">
        <v>1694038.11</v>
      </c>
      <c r="P47" s="17" t="n">
        <v>1694038.11</v>
      </c>
    </row>
    <row r="48" customFormat="false" ht="11.25" hidden="false" customHeight="false" outlineLevel="0" collapsed="false">
      <c r="B48" s="18"/>
      <c r="C48" s="21" t="s">
        <v>57</v>
      </c>
      <c r="D48" s="17" t="n">
        <f aca="false">SUM(E48:P48)</f>
        <v>2713113</v>
      </c>
      <c r="E48" s="17" t="n">
        <v>2201613</v>
      </c>
      <c r="F48" s="17" t="n">
        <v>46500</v>
      </c>
      <c r="G48" s="17" t="n">
        <v>46500</v>
      </c>
      <c r="H48" s="17" t="n">
        <v>46500</v>
      </c>
      <c r="I48" s="17" t="n">
        <v>46500</v>
      </c>
      <c r="J48" s="17" t="n">
        <v>46500</v>
      </c>
      <c r="K48" s="17" t="n">
        <v>46500</v>
      </c>
      <c r="L48" s="17" t="n">
        <v>46500</v>
      </c>
      <c r="M48" s="17" t="n">
        <v>46500</v>
      </c>
      <c r="N48" s="17" t="n">
        <v>46500</v>
      </c>
      <c r="O48" s="17" t="n">
        <v>46500</v>
      </c>
      <c r="P48" s="17" t="n">
        <v>46500</v>
      </c>
    </row>
    <row r="49" customFormat="false" ht="11.25" hidden="false" customHeight="false" outlineLevel="0" collapsed="false">
      <c r="B49" s="18"/>
      <c r="C49" s="21" t="s">
        <v>58</v>
      </c>
      <c r="D49" s="17" t="n">
        <f aca="false">SUM(E49:P49)</f>
        <v>364979.2</v>
      </c>
      <c r="E49" s="17" t="n">
        <v>299223.95</v>
      </c>
      <c r="F49" s="17" t="n">
        <v>5977.75</v>
      </c>
      <c r="G49" s="17" t="n">
        <v>5977.75</v>
      </c>
      <c r="H49" s="17" t="n">
        <v>5977.75</v>
      </c>
      <c r="I49" s="17" t="n">
        <v>5977.75</v>
      </c>
      <c r="J49" s="17" t="n">
        <v>5977.75</v>
      </c>
      <c r="K49" s="17" t="n">
        <v>5977.75</v>
      </c>
      <c r="L49" s="17" t="n">
        <v>5977.75</v>
      </c>
      <c r="M49" s="17" t="n">
        <v>5977.75</v>
      </c>
      <c r="N49" s="17" t="n">
        <v>5977.75</v>
      </c>
      <c r="O49" s="17" t="n">
        <v>5977.75</v>
      </c>
      <c r="P49" s="17" t="n">
        <v>5977.75</v>
      </c>
    </row>
    <row r="50" customFormat="false" ht="11.25" hidden="false" customHeight="false" outlineLevel="0" collapsed="false">
      <c r="B50" s="18"/>
      <c r="C50" s="21" t="s">
        <v>59</v>
      </c>
      <c r="D50" s="17" t="n">
        <f aca="false">SUM(E50:P50)</f>
        <v>34444079.92</v>
      </c>
      <c r="E50" s="17" t="n">
        <v>5936406.66</v>
      </c>
      <c r="F50" s="17" t="n">
        <v>2591606.66</v>
      </c>
      <c r="G50" s="17" t="n">
        <v>2591606.66</v>
      </c>
      <c r="H50" s="17" t="n">
        <v>2591606.66</v>
      </c>
      <c r="I50" s="17" t="n">
        <v>2591606.66</v>
      </c>
      <c r="J50" s="17" t="n">
        <v>2591606.66</v>
      </c>
      <c r="K50" s="17" t="n">
        <v>2591606.66</v>
      </c>
      <c r="L50" s="17" t="n">
        <v>2591606.66</v>
      </c>
      <c r="M50" s="17" t="n">
        <v>2591606.66</v>
      </c>
      <c r="N50" s="17" t="n">
        <v>2591606.66</v>
      </c>
      <c r="O50" s="17" t="n">
        <v>2591606.66</v>
      </c>
      <c r="P50" s="17" t="n">
        <v>2591606.66</v>
      </c>
    </row>
    <row r="51" customFormat="false" ht="11.25" hidden="false" customHeight="false" outlineLevel="0" collapsed="false">
      <c r="B51" s="18"/>
      <c r="C51" s="21" t="s">
        <v>60</v>
      </c>
      <c r="D51" s="17" t="n">
        <f aca="false">SUM(E51:P51)</f>
        <v>621638.12</v>
      </c>
      <c r="E51" s="17" t="n">
        <v>83336.51</v>
      </c>
      <c r="F51" s="17" t="n">
        <v>48936.51</v>
      </c>
      <c r="G51" s="17" t="n">
        <v>48936.51</v>
      </c>
      <c r="H51" s="17" t="n">
        <v>48936.51</v>
      </c>
      <c r="I51" s="17" t="n">
        <v>48936.51</v>
      </c>
      <c r="J51" s="17" t="n">
        <v>48936.51</v>
      </c>
      <c r="K51" s="17" t="n">
        <v>48936.51</v>
      </c>
      <c r="L51" s="17" t="n">
        <v>48936.51</v>
      </c>
      <c r="M51" s="17" t="n">
        <v>48936.51</v>
      </c>
      <c r="N51" s="17" t="n">
        <v>48936.51</v>
      </c>
      <c r="O51" s="17" t="n">
        <v>48936.51</v>
      </c>
      <c r="P51" s="17" t="n">
        <v>48936.51</v>
      </c>
    </row>
    <row r="52" customFormat="false" ht="11.25" hidden="false" customHeight="false" outlineLevel="0" collapsed="false">
      <c r="B52" s="18"/>
      <c r="C52" s="21" t="s">
        <v>61</v>
      </c>
      <c r="D52" s="17" t="n">
        <f aca="false">SUM(E52:P52)</f>
        <v>18775566.74</v>
      </c>
      <c r="E52" s="17" t="n">
        <v>14918350.19</v>
      </c>
      <c r="F52" s="17" t="n">
        <v>350656.05</v>
      </c>
      <c r="G52" s="17" t="n">
        <v>350656.05</v>
      </c>
      <c r="H52" s="17" t="n">
        <v>350656.05</v>
      </c>
      <c r="I52" s="17" t="n">
        <v>350656.05</v>
      </c>
      <c r="J52" s="17" t="n">
        <v>350656.05</v>
      </c>
      <c r="K52" s="17" t="n">
        <v>350656.05</v>
      </c>
      <c r="L52" s="17" t="n">
        <v>350656.05</v>
      </c>
      <c r="M52" s="17" t="n">
        <v>350656.05</v>
      </c>
      <c r="N52" s="17" t="n">
        <v>350656.05</v>
      </c>
      <c r="O52" s="17" t="n">
        <v>350656.05</v>
      </c>
      <c r="P52" s="17" t="n">
        <v>350656.05</v>
      </c>
    </row>
    <row r="53" customFormat="false" ht="11.25" hidden="false" customHeight="false" outlineLevel="0" collapsed="false">
      <c r="B53" s="18"/>
      <c r="C53" s="21" t="s">
        <v>62</v>
      </c>
      <c r="D53" s="17" t="n">
        <f aca="false">SUM(E53:P53)</f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</row>
    <row r="54" customFormat="false" ht="11.25" hidden="false" customHeight="false" outlineLevel="0" collapsed="false">
      <c r="B54" s="18"/>
      <c r="C54" s="21" t="s">
        <v>63</v>
      </c>
      <c r="D54" s="17" t="n">
        <f aca="false">SUM(E54:P54)</f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</row>
    <row r="55" customFormat="false" ht="11.25" hidden="false" customHeight="false" outlineLevel="0" collapsed="false">
      <c r="B55" s="18"/>
      <c r="C55" s="21" t="s">
        <v>64</v>
      </c>
      <c r="D55" s="17" t="n">
        <f aca="false">SUM(E55:P55)</f>
        <v>23430270.62</v>
      </c>
      <c r="E55" s="17" t="n">
        <v>16459918.11</v>
      </c>
      <c r="F55" s="17" t="n">
        <v>633668.41</v>
      </c>
      <c r="G55" s="17" t="n">
        <v>633668.41</v>
      </c>
      <c r="H55" s="17" t="n">
        <v>633668.41</v>
      </c>
      <c r="I55" s="17" t="n">
        <v>633668.41</v>
      </c>
      <c r="J55" s="17" t="n">
        <v>633668.41</v>
      </c>
      <c r="K55" s="17" t="n">
        <v>633668.41</v>
      </c>
      <c r="L55" s="17" t="n">
        <v>633668.41</v>
      </c>
      <c r="M55" s="17" t="n">
        <v>633668.41</v>
      </c>
      <c r="N55" s="17" t="n">
        <v>633668.41</v>
      </c>
      <c r="O55" s="17" t="n">
        <v>633668.41</v>
      </c>
      <c r="P55" s="17" t="n">
        <v>633668.41</v>
      </c>
    </row>
    <row r="56" customFormat="false" ht="11.25" hidden="false" customHeight="false" outlineLevel="0" collapsed="false">
      <c r="B56" s="18"/>
      <c r="C56" s="19" t="s">
        <v>65</v>
      </c>
      <c r="D56" s="20" t="n">
        <f aca="false">SUM(D57:D59)</f>
        <v>486687605.97</v>
      </c>
      <c r="E56" s="20" t="n">
        <f aca="false">SUM(E57:E59)</f>
        <v>486687605.97</v>
      </c>
      <c r="F56" s="20" t="n">
        <f aca="false">SUM(F57:F59)</f>
        <v>0</v>
      </c>
      <c r="G56" s="20" t="n">
        <f aca="false">SUM(G57:G59)</f>
        <v>0</v>
      </c>
      <c r="H56" s="20" t="n">
        <f aca="false">SUM(H57:H59)</f>
        <v>0</v>
      </c>
      <c r="I56" s="20" t="n">
        <f aca="false">SUM(I57:I59)</f>
        <v>0</v>
      </c>
      <c r="J56" s="20" t="n">
        <f aca="false">SUM(J57:J59)</f>
        <v>0</v>
      </c>
      <c r="K56" s="20" t="n">
        <f aca="false">SUM(K57:K59)</f>
        <v>0</v>
      </c>
      <c r="L56" s="20" t="n">
        <f aca="false">SUM(L57:L59)</f>
        <v>0</v>
      </c>
      <c r="M56" s="20" t="n">
        <f aca="false">SUM(M57:M59)</f>
        <v>0</v>
      </c>
      <c r="N56" s="20" t="n">
        <f aca="false">SUM(N57:N59)</f>
        <v>0</v>
      </c>
      <c r="O56" s="20" t="n">
        <f aca="false">SUM(O57:O59)</f>
        <v>0</v>
      </c>
      <c r="P56" s="20" t="n">
        <f aca="false">SUM(P57:P59)</f>
        <v>0</v>
      </c>
    </row>
    <row r="57" s="1" customFormat="true" ht="11.25" hidden="false" customHeight="false" outlineLevel="0" collapsed="false">
      <c r="C57" s="21" t="s">
        <v>66</v>
      </c>
      <c r="D57" s="17" t="n">
        <f aca="false">SUM(E57:P57)</f>
        <v>456490269.88</v>
      </c>
      <c r="E57" s="17" t="n">
        <v>456490269.88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</row>
    <row r="58" customFormat="false" ht="11.25" hidden="false" customHeight="false" outlineLevel="0" collapsed="false">
      <c r="B58" s="18"/>
      <c r="C58" s="21" t="s">
        <v>67</v>
      </c>
      <c r="D58" s="17" t="n">
        <f aca="false">SUM(E58:P58)</f>
        <v>29942136.09</v>
      </c>
      <c r="E58" s="17" t="n">
        <v>29942136.09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customFormat="false" ht="11.25" hidden="false" customHeight="false" outlineLevel="0" collapsed="false">
      <c r="B59" s="18"/>
      <c r="C59" s="21" t="s">
        <v>68</v>
      </c>
      <c r="D59" s="17" t="n">
        <f aca="false">SUM(E59:P59)</f>
        <v>255200</v>
      </c>
      <c r="E59" s="17" t="n">
        <v>25520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customFormat="false" ht="11.25" hidden="false" customHeight="false" outlineLevel="0" collapsed="false">
      <c r="B60" s="18"/>
      <c r="C60" s="19" t="s">
        <v>69</v>
      </c>
      <c r="D60" s="20" t="n">
        <f aca="false">SUM(D61:D67)</f>
        <v>26252641</v>
      </c>
      <c r="E60" s="20" t="n">
        <f aca="false">SUM(E61:E67)</f>
        <v>26252641</v>
      </c>
      <c r="F60" s="20" t="n">
        <f aca="false">SUM(F61:F67)</f>
        <v>0</v>
      </c>
      <c r="G60" s="20" t="n">
        <f aca="false">SUM(G61:G67)</f>
        <v>0</v>
      </c>
      <c r="H60" s="20" t="n">
        <f aca="false">SUM(H61:H67)</f>
        <v>0</v>
      </c>
      <c r="I60" s="20" t="n">
        <f aca="false">SUM(I61:I67)</f>
        <v>0</v>
      </c>
      <c r="J60" s="20" t="n">
        <f aca="false">SUM(J61:J67)</f>
        <v>0</v>
      </c>
      <c r="K60" s="20" t="n">
        <f aca="false">SUM(K61:K67)</f>
        <v>0</v>
      </c>
      <c r="L60" s="20" t="n">
        <f aca="false">SUM(L61:L67)</f>
        <v>0</v>
      </c>
      <c r="M60" s="20" t="n">
        <f aca="false">SUM(M61:M67)</f>
        <v>0</v>
      </c>
      <c r="N60" s="20" t="n">
        <f aca="false">SUM(N61:N67)</f>
        <v>0</v>
      </c>
      <c r="O60" s="20" t="n">
        <f aca="false">SUM(O61:O67)</f>
        <v>0</v>
      </c>
      <c r="P60" s="20" t="n">
        <f aca="false">SUM(P61:P67)</f>
        <v>0</v>
      </c>
    </row>
    <row r="61" s="1" customFormat="true" ht="11.25" hidden="false" customHeight="false" outlineLevel="0" collapsed="false">
      <c r="C61" s="21" t="s">
        <v>70</v>
      </c>
      <c r="D61" s="17" t="n">
        <f aca="false">SUM(E61:P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</row>
    <row r="62" customFormat="false" ht="11.25" hidden="false" customHeight="false" outlineLevel="0" collapsed="false">
      <c r="B62" s="18"/>
      <c r="C62" s="21" t="s">
        <v>71</v>
      </c>
      <c r="D62" s="17" t="n">
        <f aca="false">SUM(E62:P62)</f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</row>
    <row r="63" customFormat="false" ht="11.25" hidden="false" customHeight="false" outlineLevel="0" collapsed="false">
      <c r="B63" s="18"/>
      <c r="C63" s="21" t="s">
        <v>72</v>
      </c>
      <c r="D63" s="17" t="n">
        <f aca="false">SUM(E63:P63)</f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customFormat="false" ht="11.25" hidden="false" customHeight="false" outlineLevel="0" collapsed="false">
      <c r="B64" s="18"/>
      <c r="C64" s="21" t="s">
        <v>73</v>
      </c>
      <c r="D64" s="17" t="n">
        <f aca="false">SUM(E64:P64)</f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</row>
    <row r="65" customFormat="false" ht="11.25" hidden="false" customHeight="false" outlineLevel="0" collapsed="false">
      <c r="B65" s="18"/>
      <c r="C65" s="21" t="s">
        <v>74</v>
      </c>
      <c r="D65" s="17" t="n">
        <f aca="false">SUM(E65:P65)</f>
        <v>26252641</v>
      </c>
      <c r="E65" s="17" t="n">
        <v>2625264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</row>
    <row r="66" customFormat="false" ht="11.25" hidden="false" customHeight="false" outlineLevel="0" collapsed="false">
      <c r="B66" s="18"/>
      <c r="C66" s="21" t="s">
        <v>75</v>
      </c>
      <c r="D66" s="17" t="n">
        <f aca="false">SUM(E66:P66)</f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</row>
    <row r="67" s="1" customFormat="true" ht="11.25" hidden="false" customHeight="false" outlineLevel="0" collapsed="false">
      <c r="C67" s="21" t="s">
        <v>76</v>
      </c>
      <c r="D67" s="17" t="n">
        <f aca="false">SUM(E67:P67)</f>
        <v>0</v>
      </c>
      <c r="E67" s="17"/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</row>
    <row r="68" s="1" customFormat="true" ht="11.25" hidden="false" customHeight="false" outlineLevel="0" collapsed="false">
      <c r="C68" s="22" t="s">
        <v>77</v>
      </c>
      <c r="D68" s="20" t="n">
        <f aca="false">SUM(D69:D71)</f>
        <v>0</v>
      </c>
      <c r="E68" s="20" t="n">
        <f aca="false">SUM(E69:E71)</f>
        <v>0</v>
      </c>
      <c r="F68" s="20" t="n">
        <f aca="false">SUM(F69:F71)</f>
        <v>0</v>
      </c>
      <c r="G68" s="20" t="n">
        <f aca="false">SUM(G69:G71)</f>
        <v>0</v>
      </c>
      <c r="H68" s="20" t="n">
        <f aca="false">SUM(H69:H71)</f>
        <v>0</v>
      </c>
      <c r="I68" s="20" t="n">
        <f aca="false">SUM(I69:I71)</f>
        <v>0</v>
      </c>
      <c r="J68" s="20" t="n">
        <f aca="false">SUM(J69:J71)</f>
        <v>0</v>
      </c>
      <c r="K68" s="20" t="n">
        <f aca="false">SUM(K69:K71)</f>
        <v>0</v>
      </c>
      <c r="L68" s="20" t="n">
        <f aca="false">SUM(L69:L71)</f>
        <v>0</v>
      </c>
      <c r="M68" s="20" t="n">
        <f aca="false">SUM(M69:M71)</f>
        <v>0</v>
      </c>
      <c r="N68" s="20" t="n">
        <f aca="false">SUM(N69:N71)</f>
        <v>0</v>
      </c>
      <c r="O68" s="20" t="n">
        <f aca="false">SUM(O69:O71)</f>
        <v>0</v>
      </c>
      <c r="P68" s="20" t="n">
        <f aca="false">SUM(P69:P71)</f>
        <v>0</v>
      </c>
    </row>
    <row r="69" s="1" customFormat="true" ht="11.25" hidden="false" customHeight="false" outlineLevel="0" collapsed="false">
      <c r="C69" s="21" t="s">
        <v>78</v>
      </c>
      <c r="D69" s="17" t="n">
        <f aca="false">SUM(E69:P69)</f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</row>
    <row r="70" s="1" customFormat="true" ht="11.25" hidden="false" customHeight="false" outlineLevel="0" collapsed="false">
      <c r="C70" s="21" t="s">
        <v>79</v>
      </c>
      <c r="D70" s="17" t="n">
        <f aca="false">SUM(E70:P70)</f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</row>
    <row r="71" s="1" customFormat="true" ht="11.25" hidden="false" customHeight="false" outlineLevel="0" collapsed="false">
      <c r="C71" s="21" t="s">
        <v>80</v>
      </c>
      <c r="D71" s="17" t="n">
        <f aca="false">SUM(E71:P71)</f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</row>
    <row r="72" s="1" customFormat="true" ht="11.25" hidden="false" customHeight="false" outlineLevel="0" collapsed="false">
      <c r="C72" s="19" t="s">
        <v>81</v>
      </c>
      <c r="D72" s="20" t="n">
        <f aca="false">SUM(D73:D79)</f>
        <v>192481891.56</v>
      </c>
      <c r="E72" s="20" t="n">
        <f aca="false">SUM(E73:E79)</f>
        <v>16040157.63</v>
      </c>
      <c r="F72" s="20" t="n">
        <f aca="false">SUM(F73:F79)</f>
        <v>16040157.63</v>
      </c>
      <c r="G72" s="20" t="n">
        <f aca="false">SUM(G73:G79)</f>
        <v>16040157.63</v>
      </c>
      <c r="H72" s="20" t="n">
        <f aca="false">SUM(H73:H79)</f>
        <v>16040157.63</v>
      </c>
      <c r="I72" s="20" t="n">
        <f aca="false">SUM(I73:I79)</f>
        <v>16040157.63</v>
      </c>
      <c r="J72" s="20" t="n">
        <f aca="false">SUM(J73:J79)</f>
        <v>16040157.63</v>
      </c>
      <c r="K72" s="20" t="n">
        <f aca="false">SUM(K73:K79)</f>
        <v>16040157.63</v>
      </c>
      <c r="L72" s="20" t="n">
        <f aca="false">SUM(L73:L79)</f>
        <v>16040157.63</v>
      </c>
      <c r="M72" s="20" t="n">
        <f aca="false">SUM(M73:M79)</f>
        <v>16040157.63</v>
      </c>
      <c r="N72" s="20" t="n">
        <f aca="false">SUM(N73:N79)</f>
        <v>16040157.63</v>
      </c>
      <c r="O72" s="20" t="n">
        <f aca="false">SUM(O73:O79)</f>
        <v>16040157.63</v>
      </c>
      <c r="P72" s="20" t="n">
        <f aca="false">SUM(P73:P79)</f>
        <v>16040157.63</v>
      </c>
    </row>
    <row r="73" s="1" customFormat="true" ht="11.25" hidden="false" customHeight="false" outlineLevel="0" collapsed="false">
      <c r="C73" s="21" t="s">
        <v>82</v>
      </c>
      <c r="D73" s="17" t="n">
        <f aca="false">SUM(E73:P73)</f>
        <v>72173583.84</v>
      </c>
      <c r="E73" s="17" t="n">
        <v>6014465.32</v>
      </c>
      <c r="F73" s="17" t="n">
        <v>6014465.32</v>
      </c>
      <c r="G73" s="17" t="n">
        <v>6014465.32</v>
      </c>
      <c r="H73" s="17" t="n">
        <v>6014465.32</v>
      </c>
      <c r="I73" s="17" t="n">
        <v>6014465.32</v>
      </c>
      <c r="J73" s="17" t="n">
        <v>6014465.32</v>
      </c>
      <c r="K73" s="17" t="n">
        <v>6014465.32</v>
      </c>
      <c r="L73" s="17" t="n">
        <v>6014465.32</v>
      </c>
      <c r="M73" s="17" t="n">
        <v>6014465.32</v>
      </c>
      <c r="N73" s="17" t="n">
        <v>6014465.32</v>
      </c>
      <c r="O73" s="17" t="n">
        <v>6014465.32</v>
      </c>
      <c r="P73" s="17" t="n">
        <v>6014465.32</v>
      </c>
    </row>
    <row r="74" customFormat="false" ht="11.25" hidden="false" customHeight="false" outlineLevel="0" collapsed="false">
      <c r="B74" s="18"/>
      <c r="C74" s="21" t="s">
        <v>83</v>
      </c>
      <c r="D74" s="17" t="n">
        <f aca="false">SUM(E74:P74)</f>
        <v>120208307.76</v>
      </c>
      <c r="E74" s="17" t="n">
        <v>10017358.98</v>
      </c>
      <c r="F74" s="17" t="n">
        <v>10017358.98</v>
      </c>
      <c r="G74" s="17" t="n">
        <v>10017358.98</v>
      </c>
      <c r="H74" s="17" t="n">
        <v>10017358.98</v>
      </c>
      <c r="I74" s="17" t="n">
        <v>10017358.98</v>
      </c>
      <c r="J74" s="17" t="n">
        <v>10017358.98</v>
      </c>
      <c r="K74" s="17" t="n">
        <v>10017358.98</v>
      </c>
      <c r="L74" s="17" t="n">
        <v>10017358.98</v>
      </c>
      <c r="M74" s="17" t="n">
        <v>10017358.98</v>
      </c>
      <c r="N74" s="17" t="n">
        <v>10017358.98</v>
      </c>
      <c r="O74" s="17" t="n">
        <v>10017358.98</v>
      </c>
      <c r="P74" s="17" t="n">
        <v>10017358.98</v>
      </c>
    </row>
    <row r="75" customFormat="false" ht="11.25" hidden="false" customHeight="false" outlineLevel="0" collapsed="false">
      <c r="B75" s="18"/>
      <c r="C75" s="21" t="s">
        <v>84</v>
      </c>
      <c r="D75" s="17" t="n">
        <f aca="false">SUM(E75:P75)</f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</row>
    <row r="76" customFormat="false" ht="11.25" hidden="false" customHeight="false" outlineLevel="0" collapsed="false">
      <c r="B76" s="18"/>
      <c r="C76" s="21" t="s">
        <v>85</v>
      </c>
      <c r="D76" s="17" t="n">
        <f aca="false">SUM(E76:P76)</f>
        <v>99999.96</v>
      </c>
      <c r="E76" s="17" t="n">
        <v>8333.33</v>
      </c>
      <c r="F76" s="17" t="n">
        <v>8333.33</v>
      </c>
      <c r="G76" s="17" t="n">
        <v>8333.33</v>
      </c>
      <c r="H76" s="17" t="n">
        <v>8333.33</v>
      </c>
      <c r="I76" s="17" t="n">
        <v>8333.33</v>
      </c>
      <c r="J76" s="17" t="n">
        <v>8333.33</v>
      </c>
      <c r="K76" s="17" t="n">
        <v>8333.33</v>
      </c>
      <c r="L76" s="17" t="n">
        <v>8333.33</v>
      </c>
      <c r="M76" s="17" t="n">
        <v>8333.33</v>
      </c>
      <c r="N76" s="17" t="n">
        <v>8333.33</v>
      </c>
      <c r="O76" s="17" t="n">
        <v>8333.33</v>
      </c>
      <c r="P76" s="17" t="n">
        <v>8333.33</v>
      </c>
    </row>
    <row r="77" customFormat="false" ht="11.25" hidden="false" customHeight="false" outlineLevel="0" collapsed="false">
      <c r="B77" s="18"/>
      <c r="C77" s="21" t="s">
        <v>86</v>
      </c>
      <c r="D77" s="17" t="n">
        <f aca="false">SUM(E77:P77)</f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</row>
    <row r="78" customFormat="false" ht="11.25" hidden="false" customHeight="false" outlineLevel="0" collapsed="false">
      <c r="B78" s="18"/>
      <c r="C78" s="21" t="s">
        <v>87</v>
      </c>
      <c r="D78" s="17" t="n">
        <f aca="false">SUM(E78:P78)</f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</row>
    <row r="79" customFormat="false" ht="11.25" hidden="false" customHeight="false" outlineLevel="0" collapsed="false">
      <c r="B79" s="18"/>
      <c r="C79" s="23" t="s">
        <v>88</v>
      </c>
      <c r="D79" s="17" t="n">
        <f aca="false">SUM(E79:P79)</f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</row>
    <row r="80" s="1" customFormat="true" ht="11.25" hidden="false" customHeight="false" outlineLevel="0" collapsed="false"/>
  </sheetData>
  <mergeCells count="2">
    <mergeCell ref="C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0:31:49Z</dcterms:created>
  <dc:creator>J. Jesus Martin Lugo Salazar</dc:creator>
  <dc:description/>
  <dc:language>en-US</dc:language>
  <cp:lastModifiedBy>Estefany Merced Nunez Lopez</cp:lastModifiedBy>
  <dcterms:modified xsi:type="dcterms:W3CDTF">2019-05-22T1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